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samolep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barevné samolepky s lesklým lakem</t>
  </si>
  <si>
    <t xml:space="preserve">ČTVEREC nebo OBDÉLNÍK</t>
  </si>
  <si>
    <t xml:space="preserve">rozměr A (cm)</t>
  </si>
  <si>
    <t xml:space="preserve">rozměr B (cm)</t>
  </si>
  <si>
    <t xml:space="preserve">cena za 1 cm2</t>
  </si>
  <si>
    <t xml:space="preserve">cena za kus při 500ks</t>
  </si>
  <si>
    <t xml:space="preserve">cena za 500ks</t>
  </si>
  <si>
    <t xml:space="preserve">cena za kus při 1000ks</t>
  </si>
  <si>
    <t xml:space="preserve">cena za 1000ks</t>
  </si>
  <si>
    <t xml:space="preserve">zakulacení rohů:</t>
  </si>
  <si>
    <t xml:space="preserve">počet zakulacených rohů na jedné samolepce (zadejte číslo mezi 0-4)</t>
  </si>
  <si>
    <t xml:space="preserve">počet samolepek (zakulacené rohy nemusí být u všech, které tisknete)</t>
  </si>
  <si>
    <t xml:space="preserve">příplatek k základní ceně:</t>
  </si>
  <si>
    <t xml:space="preserve">vyplňte žlutě vyznačená pole</t>
  </si>
  <si>
    <t xml:space="preserve">KRUHOVE SAMOLEPKY</t>
  </si>
  <si>
    <t xml:space="preserve">kruhova samolepka prumer 4,5cm ... 1000 kusu = 2200 Kc</t>
  </si>
  <si>
    <t xml:space="preserve">kruhova samolepka prumer 7,5cm ... 1000 kusu =  3200 Kc</t>
  </si>
  <si>
    <t xml:space="preserve">kruhova samolepka prumer 10cm ... 1000 kusu = 4200 Kc</t>
  </si>
  <si>
    <t xml:space="preserve">SLEVY</t>
  </si>
  <si>
    <t xml:space="preserve"> - na objednavky vice nez 1999 samolepek stejneho designu poskytujeme slevu 10% z ceny vypočtené za 1000ks</t>
  </si>
  <si>
    <t xml:space="preserve"> - na objednavky vice nez 2999 samolepek stejneho designu poskytujeme slevu 15% z ceny vypočtené za 1000ks</t>
  </si>
  <si>
    <t xml:space="preserve">kontakt:</t>
  </si>
  <si>
    <t xml:space="preserve">shindy@telecom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\ [$Kč-405]_-;\-* #,##0.00\ [$Kč-405]_-;_-* \-??\ [$Kč-405]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ndy@teleco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14"/>
    <col collapsed="false" customWidth="false" hidden="true" outlineLevel="0" max="4" min="4" style="0" width="9.06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0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  <c r="D4" s="0" t="s">
        <v>4</v>
      </c>
      <c r="F4" s="0" t="s">
        <v>5</v>
      </c>
      <c r="H4" s="0" t="s">
        <v>6</v>
      </c>
    </row>
    <row r="5" customFormat="false" ht="12.75" hidden="false" customHeight="false" outlineLevel="0" collapsed="false">
      <c r="A5" s="4" t="n">
        <v>10.3</v>
      </c>
      <c r="B5" s="4" t="n">
        <v>2.8</v>
      </c>
      <c r="D5" s="0" t="n">
        <v>0.04</v>
      </c>
      <c r="F5" s="5" t="n">
        <f aca="false">A5*B5*D5</f>
        <v>1.1536</v>
      </c>
      <c r="H5" s="6" t="n">
        <f aca="false">F5*500</f>
        <v>576.8</v>
      </c>
    </row>
    <row r="7" customFormat="false" ht="12.75" hidden="false" customHeight="false" outlineLevel="0" collapsed="false">
      <c r="A7" s="3" t="s">
        <v>2</v>
      </c>
      <c r="B7" s="3" t="s">
        <v>3</v>
      </c>
      <c r="D7" s="0" t="s">
        <v>4</v>
      </c>
      <c r="F7" s="0" t="s">
        <v>7</v>
      </c>
      <c r="H7" s="0" t="s">
        <v>8</v>
      </c>
    </row>
    <row r="8" customFormat="false" ht="12.75" hidden="false" customHeight="false" outlineLevel="0" collapsed="false">
      <c r="A8" s="4" t="n">
        <v>6</v>
      </c>
      <c r="B8" s="4" t="n">
        <v>6</v>
      </c>
      <c r="D8" s="0" t="n">
        <v>0.028</v>
      </c>
      <c r="F8" s="5" t="n">
        <f aca="false">A8*B8*D8</f>
        <v>1.008</v>
      </c>
      <c r="H8" s="6" t="n">
        <f aca="false">F8*1000</f>
        <v>100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4" t="n">
        <v>0</v>
      </c>
    </row>
    <row r="13" customFormat="false" ht="12.75" hidden="false" customHeight="false" outlineLevel="0" collapsed="false">
      <c r="A13" s="3" t="s">
        <v>11</v>
      </c>
      <c r="H13" s="3" t="s">
        <v>12</v>
      </c>
    </row>
    <row r="14" customFormat="false" ht="12.75" hidden="false" customHeight="false" outlineLevel="0" collapsed="false">
      <c r="A14" s="4" t="n">
        <v>300</v>
      </c>
      <c r="H14" s="7" t="n">
        <f aca="false">A12*0.25*A14</f>
        <v>0</v>
      </c>
    </row>
    <row r="16" customFormat="false" ht="12.75" hidden="false" customHeight="false" outlineLevel="0" collapsed="false">
      <c r="A16" s="8" t="s">
        <v>13</v>
      </c>
      <c r="B16" s="4"/>
      <c r="C16" s="4"/>
    </row>
    <row r="20" customFormat="false" ht="12.75" hidden="false" customHeight="false" outlineLevel="0" collapsed="false">
      <c r="A20" s="2" t="s">
        <v>14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15</v>
      </c>
    </row>
    <row r="23" customFormat="false" ht="12.75" hidden="false" customHeight="false" outlineLevel="0" collapsed="false">
      <c r="A23" s="3" t="s">
        <v>16</v>
      </c>
    </row>
    <row r="24" customFormat="false" ht="12.75" hidden="false" customHeight="false" outlineLevel="0" collapsed="false">
      <c r="A24" s="3" t="s">
        <v>17</v>
      </c>
    </row>
    <row r="27" customFormat="false" ht="12.75" hidden="false" customHeight="false" outlineLevel="0" collapsed="false">
      <c r="A27" s="9" t="s">
        <v>18</v>
      </c>
    </row>
    <row r="28" customFormat="false" ht="12.75" hidden="false" customHeight="false" outlineLevel="0" collapsed="false">
      <c r="A28" s="3" t="s">
        <v>19</v>
      </c>
    </row>
    <row r="29" customFormat="false" ht="12.75" hidden="false" customHeight="false" outlineLevel="0" collapsed="false">
      <c r="A29" s="3" t="s">
        <v>20</v>
      </c>
    </row>
    <row r="35" customFormat="false" ht="12.75" hidden="false" customHeight="false" outlineLevel="0" collapsed="false">
      <c r="A35" s="2" t="s">
        <v>21</v>
      </c>
    </row>
    <row r="36" customFormat="false" ht="12.75" hidden="false" customHeight="false" outlineLevel="0" collapsed="false">
      <c r="A36" s="10" t="s">
        <v>22</v>
      </c>
    </row>
  </sheetData>
  <hyperlinks>
    <hyperlink ref="A36" r:id="rId1" display="shindy@telecom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7:31:26Z</dcterms:created>
  <dc:creator>Katka Hladišová</dc:creator>
  <dc:description/>
  <dc:language>en-US</dc:language>
  <cp:lastModifiedBy>Martin Brzobohatý</cp:lastModifiedBy>
  <cp:lastPrinted>2007-05-08T15:43:42Z</cp:lastPrinted>
  <dcterms:modified xsi:type="dcterms:W3CDTF">2008-02-25T21:15:38Z</dcterms:modified>
  <cp:revision>0</cp:revision>
  <dc:subject/>
  <dc:title/>
</cp:coreProperties>
</file>